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L OCCIDENTE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1348212</v>
      </c>
      <c r="D9" s="12" t="n">
        <f aca="false">SUM(D10:D21)</f>
        <v>53915622.6</v>
      </c>
      <c r="E9" s="12" t="n">
        <f aca="false">SUM(E10:E21)</f>
        <v>56611403.73</v>
      </c>
      <c r="F9" s="12" t="n">
        <f aca="false">SUM(F10:F21)</f>
        <v>59441973.9165</v>
      </c>
      <c r="G9" s="12" t="n">
        <f aca="false">SUM(G10:G21)</f>
        <v>62414072.612325</v>
      </c>
      <c r="H9" s="12" t="n">
        <f aca="false">SUM(H10:H21)</f>
        <v>65534776.2429412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2305394</v>
      </c>
      <c r="D16" s="14" t="n">
        <v>12920663.7</v>
      </c>
      <c r="E16" s="14" t="n">
        <v>13566696.885</v>
      </c>
      <c r="F16" s="14" t="n">
        <v>14245031.72925</v>
      </c>
      <c r="G16" s="14" t="n">
        <v>14957283.3157125</v>
      </c>
      <c r="H16" s="14" t="n">
        <v>15705147.4814981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9042818</v>
      </c>
      <c r="D19" s="14" t="n">
        <v>40994958.9</v>
      </c>
      <c r="E19" s="14" t="n">
        <v>43044706.845</v>
      </c>
      <c r="F19" s="14" t="n">
        <v>45196942.18725</v>
      </c>
      <c r="G19" s="14" t="n">
        <v>47456789.2966125</v>
      </c>
      <c r="H19" s="14" t="n">
        <v>49829628.761443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9042818</v>
      </c>
      <c r="D23" s="12" t="n">
        <f aca="false">SUM(D24:D28)</f>
        <v>40994958.9</v>
      </c>
      <c r="E23" s="12" t="n">
        <f aca="false">SUM(E24:E28)</f>
        <v>43044706.845</v>
      </c>
      <c r="F23" s="12" t="n">
        <f aca="false">SUM(F24:F28)</f>
        <v>45196942.18725</v>
      </c>
      <c r="G23" s="12" t="n">
        <f aca="false">SUM(G24:G28)</f>
        <v>47456789.2966125</v>
      </c>
      <c r="H23" s="12" t="n">
        <f aca="false">SUM(H24:H28)</f>
        <v>49829628.7614431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39042818</v>
      </c>
      <c r="D27" s="14" t="n">
        <v>40994958.9</v>
      </c>
      <c r="E27" s="14" t="n">
        <v>43044706.845</v>
      </c>
      <c r="F27" s="14" t="n">
        <v>45196942.18725</v>
      </c>
      <c r="G27" s="14" t="n">
        <v>47456789.2966125</v>
      </c>
      <c r="H27" s="14" t="n">
        <v>49829628.7614431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0391030</v>
      </c>
      <c r="D33" s="12" t="n">
        <f aca="false">D9+D23+D30</f>
        <v>94910581.5</v>
      </c>
      <c r="E33" s="12" t="n">
        <f aca="false">E9+E23+E30</f>
        <v>99656110.575</v>
      </c>
      <c r="F33" s="12" t="n">
        <f aca="false">F9+F23+F30</f>
        <v>104638916.10375</v>
      </c>
      <c r="G33" s="12" t="n">
        <f aca="false">G9+G23+G30</f>
        <v>109870861.908937</v>
      </c>
      <c r="H33" s="12" t="n">
        <f aca="false">H9+H23+H30</f>
        <v>115364405.004384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ptoPlan2</cp:lastModifiedBy>
  <cp:lastPrinted>2016-12-22T17:42:09Z</cp:lastPrinted>
  <dcterms:modified xsi:type="dcterms:W3CDTF">2023-08-10T19:24:00Z</dcterms:modified>
  <cp:revision>0</cp:revision>
  <dc:subject/>
  <dc:title/>
</cp:coreProperties>
</file>